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21-36  Basic Statistics on Educational Funds by Region</t>
  </si>
  <si>
    <t xml:space="preserve">(10 000 yuan)</t>
  </si>
  <si>
    <t xml:space="preserve">Year</t>
  </si>
  <si>
    <t xml:space="preserve">Total</t>
  </si>
  <si>
    <t xml:space="preserve">Government</t>
  </si>
  <si>
    <t xml:space="preserve">Funds of</t>
  </si>
  <si>
    <t xml:space="preserve">Donations</t>
  </si>
  <si>
    <t xml:space="preserve">Tuition and</t>
  </si>
  <si>
    <t xml:space="preserve">Other</t>
  </si>
  <si>
    <t xml:space="preserve">Appropriation</t>
  </si>
  <si>
    <t xml:space="preserve">Budgetary</t>
  </si>
  <si>
    <t xml:space="preserve">Social</t>
  </si>
  <si>
    <t xml:space="preserve">and</t>
  </si>
  <si>
    <t xml:space="preserve">Miscellaneous</t>
  </si>
  <si>
    <t xml:space="preserve">Educational</t>
  </si>
  <si>
    <t xml:space="preserve">Region</t>
  </si>
  <si>
    <t xml:space="preserve">for</t>
  </si>
  <si>
    <t xml:space="preserve">Organizations</t>
  </si>
  <si>
    <t xml:space="preserve">Fund-raising</t>
  </si>
  <si>
    <t xml:space="preserve">Fees</t>
  </si>
  <si>
    <t xml:space="preserve">Funds</t>
  </si>
  <si>
    <t xml:space="preserve">Education</t>
  </si>
  <si>
    <t xml:space="preserve">and Citizens</t>
  </si>
  <si>
    <t xml:space="preserve">for Running</t>
  </si>
  <si>
    <t xml:space="preserve">Schools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9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/>
      <c r="B4" s="5"/>
      <c r="C4" s="6"/>
      <c r="D4" s="5"/>
      <c r="E4" s="5"/>
      <c r="F4" s="5"/>
      <c r="G4" s="5"/>
      <c r="H4" s="7" t="s">
        <v>1</v>
      </c>
    </row>
    <row r="5" customFormat="false" ht="6.75" hidden="false" customHeight="true" outlineLevel="0" collapsed="false">
      <c r="A5" s="8"/>
      <c r="B5" s="9"/>
      <c r="C5" s="10"/>
      <c r="D5" s="9"/>
      <c r="E5" s="10"/>
      <c r="F5" s="10"/>
      <c r="G5" s="10"/>
      <c r="H5" s="10"/>
    </row>
    <row r="6" customFormat="false" ht="6" hidden="false" customHeight="true" outlineLevel="0" collapsed="false">
      <c r="A6" s="11"/>
      <c r="B6" s="12"/>
      <c r="C6" s="13"/>
      <c r="D6" s="14"/>
      <c r="E6" s="13"/>
      <c r="F6" s="13"/>
      <c r="G6" s="10"/>
      <c r="H6" s="13"/>
    </row>
    <row r="7" customFormat="false" ht="4.5" hidden="false" customHeight="true" outlineLevel="0" collapsed="false">
      <c r="A7" s="11"/>
      <c r="B7" s="12"/>
      <c r="C7" s="13"/>
      <c r="D7" s="15"/>
      <c r="E7" s="13"/>
      <c r="F7" s="13"/>
      <c r="G7" s="13"/>
      <c r="H7" s="13"/>
    </row>
    <row r="8" customFormat="false" ht="20.1" hidden="false" customHeight="true" outlineLevel="0" collapsed="false">
      <c r="A8" s="11" t="s">
        <v>2</v>
      </c>
      <c r="B8" s="12" t="s">
        <v>3</v>
      </c>
      <c r="C8" s="13" t="s">
        <v>4</v>
      </c>
      <c r="D8" s="13"/>
      <c r="E8" s="13" t="s">
        <v>5</v>
      </c>
      <c r="F8" s="13" t="s">
        <v>6</v>
      </c>
      <c r="G8" s="13" t="s">
        <v>7</v>
      </c>
      <c r="H8" s="13" t="s">
        <v>8</v>
      </c>
    </row>
    <row r="9" customFormat="false" ht="20.1" hidden="false" customHeight="true" outlineLevel="0" collapsed="false">
      <c r="A9" s="11"/>
      <c r="B9" s="12"/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3"/>
      <c r="E10" s="13" t="s">
        <v>17</v>
      </c>
      <c r="F10" s="13" t="s">
        <v>18</v>
      </c>
      <c r="G10" s="13" t="s">
        <v>19</v>
      </c>
      <c r="H10" s="13" t="s">
        <v>20</v>
      </c>
    </row>
    <row r="11" customFormat="false" ht="20.1" hidden="false" customHeight="true" outlineLevel="0" collapsed="false">
      <c r="A11" s="11"/>
      <c r="B11" s="12"/>
      <c r="C11" s="13" t="s">
        <v>21</v>
      </c>
      <c r="D11" s="13"/>
      <c r="E11" s="13" t="s">
        <v>22</v>
      </c>
      <c r="F11" s="13" t="s">
        <v>23</v>
      </c>
      <c r="G11" s="13"/>
      <c r="H11" s="13"/>
    </row>
    <row r="12" customFormat="false" ht="20.1" hidden="false" customHeight="true" outlineLevel="0" collapsed="false">
      <c r="A12" s="11"/>
      <c r="B12" s="12"/>
      <c r="C12" s="13"/>
      <c r="D12" s="13"/>
      <c r="E12" s="13" t="s">
        <v>23</v>
      </c>
      <c r="F12" s="13" t="s">
        <v>24</v>
      </c>
      <c r="G12" s="13"/>
      <c r="H12" s="13"/>
    </row>
    <row r="13" customFormat="false" ht="20.1" hidden="false" customHeight="true" outlineLevel="0" collapsed="false">
      <c r="A13" s="16"/>
      <c r="B13" s="14"/>
      <c r="C13" s="17"/>
      <c r="D13" s="17"/>
      <c r="E13" s="17" t="s">
        <v>24</v>
      </c>
      <c r="F13" s="17"/>
      <c r="G13" s="17"/>
      <c r="H13" s="17"/>
    </row>
    <row r="14" customFormat="false" ht="1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</row>
    <row r="15" customFormat="false" ht="15" hidden="false" customHeight="true" outlineLevel="0" collapsed="false">
      <c r="A15" s="20" t="s">
        <v>25</v>
      </c>
      <c r="B15" s="21" t="n">
        <v>8670490.5</v>
      </c>
      <c r="C15" s="21" t="n">
        <v>7287505.8</v>
      </c>
      <c r="D15" s="21" t="n">
        <v>5387381.7</v>
      </c>
      <c r="E15" s="21"/>
      <c r="F15" s="21" t="n">
        <v>696285.2</v>
      </c>
      <c r="G15" s="21" t="n">
        <v>439319.3</v>
      </c>
      <c r="H15" s="21" t="n">
        <v>247380.2</v>
      </c>
    </row>
    <row r="16" customFormat="false" ht="15" hidden="false" customHeight="true" outlineLevel="0" collapsed="false">
      <c r="A16" s="20" t="s">
        <v>26</v>
      </c>
      <c r="B16" s="21" t="n">
        <v>10599374.4</v>
      </c>
      <c r="C16" s="21" t="n">
        <v>8677618.3</v>
      </c>
      <c r="D16" s="21" t="n">
        <v>6443914</v>
      </c>
      <c r="E16" s="21" t="n">
        <v>33322.7</v>
      </c>
      <c r="F16" s="21" t="n">
        <v>701856.1</v>
      </c>
      <c r="G16" s="21" t="n">
        <v>871476.9</v>
      </c>
      <c r="H16" s="21" t="n">
        <v>315100.4</v>
      </c>
    </row>
    <row r="17" customFormat="false" ht="15" hidden="false" customHeight="true" outlineLevel="0" collapsed="false">
      <c r="A17" s="20" t="s">
        <v>27</v>
      </c>
      <c r="B17" s="21" t="n">
        <v>14887812.6</v>
      </c>
      <c r="C17" s="21" t="n">
        <v>11747395.6</v>
      </c>
      <c r="D17" s="21" t="n">
        <v>8839794.7</v>
      </c>
      <c r="E17" s="21" t="n">
        <v>107795.2</v>
      </c>
      <c r="F17" s="21" t="n">
        <v>974487.1</v>
      </c>
      <c r="G17" s="21" t="n">
        <v>1469228.1</v>
      </c>
      <c r="H17" s="21" t="n">
        <v>588906.6</v>
      </c>
    </row>
    <row r="18" customFormat="false" ht="15" hidden="false" customHeight="true" outlineLevel="0" collapsed="false">
      <c r="A18" s="20" t="s">
        <v>28</v>
      </c>
      <c r="B18" s="21" t="n">
        <v>18779501.1</v>
      </c>
      <c r="C18" s="21" t="n">
        <v>14115233.3</v>
      </c>
      <c r="D18" s="21" t="n">
        <v>10283930</v>
      </c>
      <c r="E18" s="21" t="n">
        <v>203671.5</v>
      </c>
      <c r="F18" s="21" t="n">
        <v>1628414</v>
      </c>
      <c r="G18" s="21" t="n">
        <v>2012422.5</v>
      </c>
      <c r="H18" s="21" t="n">
        <v>819759.8</v>
      </c>
    </row>
    <row r="19" customFormat="false" ht="1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A20" s="20" t="s">
        <v>29</v>
      </c>
      <c r="B20" s="21" t="n">
        <v>22623393.5</v>
      </c>
      <c r="C20" s="21" t="n">
        <v>16717045.5</v>
      </c>
      <c r="D20" s="21" t="n">
        <v>12119133.6</v>
      </c>
      <c r="E20" s="21" t="n">
        <v>261998.9</v>
      </c>
      <c r="F20" s="21" t="n">
        <v>1884189.5</v>
      </c>
      <c r="G20" s="21" t="n">
        <v>2610391.2</v>
      </c>
      <c r="H20" s="21" t="n">
        <v>1149798.4</v>
      </c>
    </row>
    <row r="21" customFormat="false" ht="15" hidden="false" customHeight="true" outlineLevel="0" collapsed="false">
      <c r="A21" s="20" t="s">
        <v>30</v>
      </c>
      <c r="B21" s="21" t="n">
        <v>25317325.7</v>
      </c>
      <c r="C21" s="21" t="n">
        <v>18625416.3</v>
      </c>
      <c r="D21" s="21" t="n">
        <v>13577262.1</v>
      </c>
      <c r="E21" s="21" t="n">
        <v>301746.4</v>
      </c>
      <c r="F21" s="21" t="n">
        <v>1706587.6</v>
      </c>
      <c r="G21" s="21" t="n">
        <v>3260792</v>
      </c>
      <c r="H21" s="21" t="n">
        <v>1422783.4</v>
      </c>
    </row>
    <row r="22" customFormat="false" ht="15" hidden="false" customHeight="true" outlineLevel="0" collapsed="false">
      <c r="A22" s="20" t="s">
        <v>31</v>
      </c>
      <c r="B22" s="21" t="n">
        <v>29490592</v>
      </c>
      <c r="C22" s="21" t="n">
        <v>20324526</v>
      </c>
      <c r="D22" s="21" t="n">
        <v>15655917</v>
      </c>
      <c r="E22" s="21" t="n">
        <v>480314</v>
      </c>
      <c r="F22" s="21" t="n">
        <v>1418537</v>
      </c>
      <c r="G22" s="21" t="n">
        <v>3697474</v>
      </c>
      <c r="H22" s="21" t="n">
        <v>3569741</v>
      </c>
    </row>
    <row r="23" customFormat="false" ht="15" hidden="false" customHeight="true" outlineLevel="0" collapsed="false">
      <c r="A23" s="20" t="s">
        <v>32</v>
      </c>
      <c r="B23" s="21" t="n">
        <v>33490416.4</v>
      </c>
      <c r="C23" s="21" t="n">
        <v>22871756.1</v>
      </c>
      <c r="D23" s="21" t="n">
        <v>18157597.3</v>
      </c>
      <c r="E23" s="21" t="n">
        <v>628957.1</v>
      </c>
      <c r="F23" s="21" t="n">
        <v>1258694.2</v>
      </c>
      <c r="G23" s="21" t="n">
        <v>4636107.9</v>
      </c>
      <c r="H23" s="21" t="n">
        <f aca="false">B23-C23-E23-F23-G23</f>
        <v>4094901.1</v>
      </c>
    </row>
    <row r="24" customFormat="false" ht="15" hidden="false" customHeight="true" outlineLevel="0" collapsed="false">
      <c r="A24" s="20" t="s">
        <v>33</v>
      </c>
      <c r="B24" s="21" t="n">
        <v>38490805.8</v>
      </c>
      <c r="C24" s="21" t="n">
        <v>25626055.7</v>
      </c>
      <c r="D24" s="21" t="n">
        <v>20856792</v>
      </c>
      <c r="E24" s="21" t="n">
        <v>858537.2</v>
      </c>
      <c r="F24" s="21" t="n">
        <v>1139556.9</v>
      </c>
      <c r="G24" s="21" t="n">
        <v>5948304.3</v>
      </c>
      <c r="H24" s="21" t="n">
        <v>4918351.7</v>
      </c>
    </row>
    <row r="25" customFormat="false" ht="15" hidden="false" customHeight="true" outlineLevel="0" collapsed="false">
      <c r="A25" s="20" t="s">
        <v>34</v>
      </c>
      <c r="B25" s="21" t="n">
        <v>46376626.2</v>
      </c>
      <c r="C25" s="21" t="n">
        <v>30570099.5</v>
      </c>
      <c r="D25" s="21" t="n">
        <v>25823761.9</v>
      </c>
      <c r="E25" s="21" t="n">
        <v>1280895.2</v>
      </c>
      <c r="F25" s="21" t="n">
        <v>1128851.8</v>
      </c>
      <c r="G25" s="21" t="n">
        <v>7456013.5</v>
      </c>
      <c r="H25" s="21" t="n">
        <v>5940766.2</v>
      </c>
    </row>
    <row r="26" customFormat="false" ht="15" hidden="false" customHeight="true" outlineLevel="0" collapsed="false">
      <c r="A26" s="20" t="s">
        <v>35</v>
      </c>
      <c r="B26" s="21" t="n">
        <v>54800277.6</v>
      </c>
      <c r="C26" s="21" t="n">
        <v>34914047.5</v>
      </c>
      <c r="D26" s="21" t="n">
        <v>31142383.3</v>
      </c>
      <c r="E26" s="21" t="n">
        <v>1725548.7</v>
      </c>
      <c r="F26" s="21" t="n">
        <v>1272791</v>
      </c>
      <c r="G26" s="21" t="n">
        <v>9227791.7</v>
      </c>
      <c r="H26" s="21" t="n">
        <v>7660098.7</v>
      </c>
    </row>
    <row r="27" customFormat="false" ht="15" hidden="false" customHeight="true" outlineLevel="0" collapsed="false">
      <c r="A27" s="20" t="s">
        <v>36</v>
      </c>
      <c r="B27" s="21" t="n">
        <v>62082653</v>
      </c>
      <c r="C27" s="21" t="n">
        <v>38506236.6</v>
      </c>
      <c r="D27" s="21" t="n">
        <v>34538582.6</v>
      </c>
      <c r="E27" s="21" t="n">
        <v>2590147.8</v>
      </c>
      <c r="F27" s="21" t="n">
        <v>1045926.9</v>
      </c>
      <c r="G27" s="21" t="n">
        <v>11214984.7</v>
      </c>
      <c r="H27" s="21" t="n">
        <v>8725357</v>
      </c>
    </row>
    <row r="28" customFormat="false" ht="15" hidden="false" customHeight="true" outlineLevel="0" collapsed="false">
      <c r="A28" s="20" t="s">
        <v>37</v>
      </c>
      <c r="B28" s="21" t="n">
        <v>72425989.2</v>
      </c>
      <c r="C28" s="21" t="n">
        <v>44658574.8</v>
      </c>
      <c r="D28" s="21" t="n">
        <v>40278158</v>
      </c>
      <c r="E28" s="21" t="n">
        <v>3478528.8</v>
      </c>
      <c r="F28" s="21" t="n">
        <v>934203.8</v>
      </c>
      <c r="G28" s="21" t="n">
        <v>13465517.3</v>
      </c>
      <c r="H28" s="21" t="n">
        <v>9889164.5</v>
      </c>
    </row>
    <row r="29" customFormat="false" ht="15" hidden="false" customHeight="true" outlineLevel="0" collapsed="false">
      <c r="A29" s="20"/>
      <c r="B29" s="7"/>
      <c r="C29" s="7"/>
      <c r="D29" s="7"/>
      <c r="E29" s="7"/>
      <c r="F29" s="7"/>
      <c r="G29" s="7"/>
      <c r="H29" s="7"/>
    </row>
    <row r="30" customFormat="false" ht="15" hidden="false" customHeight="true" outlineLevel="0" collapsed="false">
      <c r="A30" s="20" t="s">
        <v>38</v>
      </c>
      <c r="B30" s="21" t="n">
        <v>4492628.4</v>
      </c>
      <c r="C30" s="21" t="n">
        <v>2983476.1</v>
      </c>
      <c r="D30" s="21" t="n">
        <v>2769010.7</v>
      </c>
      <c r="E30" s="21" t="n">
        <v>37745.6</v>
      </c>
      <c r="F30" s="21" t="n">
        <v>60087.9</v>
      </c>
      <c r="G30" s="21" t="n">
        <v>556170.6</v>
      </c>
      <c r="H30" s="21" t="n">
        <v>855148.2</v>
      </c>
    </row>
    <row r="31" customFormat="false" ht="15" hidden="false" customHeight="true" outlineLevel="0" collapsed="false">
      <c r="A31" s="20" t="s">
        <v>39</v>
      </c>
      <c r="B31" s="21" t="n">
        <v>1239681.8</v>
      </c>
      <c r="C31" s="21" t="n">
        <v>781629.6</v>
      </c>
      <c r="D31" s="21" t="n">
        <v>700831.1</v>
      </c>
      <c r="E31" s="21" t="n">
        <v>54813</v>
      </c>
      <c r="F31" s="21" t="n">
        <v>3724.8</v>
      </c>
      <c r="G31" s="21" t="n">
        <v>200277.4</v>
      </c>
      <c r="H31" s="21" t="n">
        <v>199237</v>
      </c>
    </row>
    <row r="32" customFormat="false" ht="15" hidden="false" customHeight="true" outlineLevel="0" collapsed="false">
      <c r="A32" s="20" t="s">
        <v>40</v>
      </c>
      <c r="B32" s="21" t="n">
        <v>2700904.1</v>
      </c>
      <c r="C32" s="21" t="n">
        <v>1754771.2</v>
      </c>
      <c r="D32" s="21" t="n">
        <v>1611233.6</v>
      </c>
      <c r="E32" s="21" t="n">
        <v>85052.1</v>
      </c>
      <c r="F32" s="21" t="n">
        <v>21228.6</v>
      </c>
      <c r="G32" s="21" t="n">
        <v>628424.4</v>
      </c>
      <c r="H32" s="21" t="n">
        <v>211427.8</v>
      </c>
    </row>
    <row r="33" customFormat="false" ht="15" hidden="false" customHeight="true" outlineLevel="0" collapsed="false">
      <c r="A33" s="20" t="s">
        <v>41</v>
      </c>
      <c r="B33" s="21" t="n">
        <v>1548847.8</v>
      </c>
      <c r="C33" s="21" t="n">
        <v>1012934.1</v>
      </c>
      <c r="D33" s="21" t="n">
        <v>887726.3</v>
      </c>
      <c r="E33" s="21" t="n">
        <v>69805.7</v>
      </c>
      <c r="F33" s="21" t="n">
        <v>26754.8</v>
      </c>
      <c r="G33" s="21" t="n">
        <v>320948.9</v>
      </c>
      <c r="H33" s="21" t="n">
        <v>118404.3</v>
      </c>
    </row>
    <row r="34" customFormat="false" ht="15" hidden="false" customHeight="true" outlineLevel="0" collapsed="false">
      <c r="A34" s="20" t="s">
        <v>42</v>
      </c>
      <c r="B34" s="21" t="n">
        <v>1115216.2</v>
      </c>
      <c r="C34" s="21" t="n">
        <v>855424.3</v>
      </c>
      <c r="D34" s="21" t="n">
        <v>779271.5</v>
      </c>
      <c r="E34" s="21" t="n">
        <v>13407.7</v>
      </c>
      <c r="F34" s="21" t="n">
        <v>2827.8</v>
      </c>
      <c r="G34" s="21" t="n">
        <v>161201.5</v>
      </c>
      <c r="H34" s="21" t="n">
        <v>82354.9</v>
      </c>
    </row>
    <row r="35" customFormat="false" ht="1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</row>
    <row r="36" customFormat="false" ht="15" hidden="false" customHeight="true" outlineLevel="0" collapsed="false">
      <c r="A36" s="20" t="s">
        <v>43</v>
      </c>
      <c r="B36" s="21" t="n">
        <v>2700789.4</v>
      </c>
      <c r="C36" s="21" t="n">
        <v>1774299.7</v>
      </c>
      <c r="D36" s="21" t="n">
        <v>1587349.9</v>
      </c>
      <c r="E36" s="21" t="n">
        <v>127952.6</v>
      </c>
      <c r="F36" s="21" t="n">
        <v>4743.2</v>
      </c>
      <c r="G36" s="21" t="n">
        <v>497680.9</v>
      </c>
      <c r="H36" s="21" t="n">
        <v>296113</v>
      </c>
    </row>
    <row r="37" customFormat="false" ht="15" hidden="false" customHeight="true" outlineLevel="0" collapsed="false">
      <c r="A37" s="20" t="s">
        <v>44</v>
      </c>
      <c r="B37" s="21" t="n">
        <v>1454419.1</v>
      </c>
      <c r="C37" s="21" t="n">
        <v>985194</v>
      </c>
      <c r="D37" s="21" t="n">
        <v>885564</v>
      </c>
      <c r="E37" s="21" t="n">
        <v>15824.8</v>
      </c>
      <c r="F37" s="21" t="n">
        <v>40669.6</v>
      </c>
      <c r="G37" s="21" t="n">
        <v>225707</v>
      </c>
      <c r="H37" s="21" t="n">
        <v>187023.7</v>
      </c>
    </row>
    <row r="38" customFormat="false" ht="15" hidden="false" customHeight="true" outlineLevel="0" collapsed="false">
      <c r="A38" s="20" t="s">
        <v>45</v>
      </c>
      <c r="B38" s="21" t="n">
        <v>2118830.8</v>
      </c>
      <c r="C38" s="21" t="n">
        <v>1370091.6</v>
      </c>
      <c r="D38" s="21" t="n">
        <v>1136687</v>
      </c>
      <c r="E38" s="21" t="n">
        <v>56095.6</v>
      </c>
      <c r="F38" s="21" t="n">
        <v>5651.8</v>
      </c>
      <c r="G38" s="21" t="n">
        <v>408207.9</v>
      </c>
      <c r="H38" s="21" t="n">
        <v>278783.9</v>
      </c>
    </row>
    <row r="39" customFormat="false" ht="1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</row>
    <row r="40" customFormat="false" ht="15" hidden="false" customHeight="true" outlineLevel="0" collapsed="false">
      <c r="A40" s="20" t="s">
        <v>46</v>
      </c>
      <c r="B40" s="21" t="n">
        <v>3832690.6</v>
      </c>
      <c r="C40" s="21" t="n">
        <v>2285942.5</v>
      </c>
      <c r="D40" s="21" t="n">
        <v>1992391.3</v>
      </c>
      <c r="E40" s="21" t="n">
        <v>256061.9</v>
      </c>
      <c r="F40" s="21" t="n">
        <v>53493.6</v>
      </c>
      <c r="G40" s="21" t="n">
        <v>632763.4</v>
      </c>
      <c r="H40" s="21" t="n">
        <v>604429.2</v>
      </c>
    </row>
    <row r="41" customFormat="false" ht="15" hidden="false" customHeight="true" outlineLevel="0" collapsed="false">
      <c r="A41" s="20" t="s">
        <v>47</v>
      </c>
      <c r="B41" s="21" t="n">
        <v>5570009.3</v>
      </c>
      <c r="C41" s="21" t="n">
        <v>3099409.2</v>
      </c>
      <c r="D41" s="21" t="n">
        <v>2738972.7</v>
      </c>
      <c r="E41" s="21" t="n">
        <v>251114.6</v>
      </c>
      <c r="F41" s="21" t="n">
        <v>172793.2</v>
      </c>
      <c r="G41" s="21" t="n">
        <v>954845.9</v>
      </c>
      <c r="H41" s="21" t="n">
        <v>1091846.4</v>
      </c>
    </row>
    <row r="42" customFormat="false" ht="15" hidden="false" customHeight="true" outlineLevel="0" collapsed="false">
      <c r="A42" s="20" t="s">
        <v>48</v>
      </c>
      <c r="B42" s="21" t="n">
        <v>5001700</v>
      </c>
      <c r="C42" s="21" t="n">
        <v>2853665.1</v>
      </c>
      <c r="D42" s="21" t="n">
        <v>2304294.2</v>
      </c>
      <c r="E42" s="21" t="n">
        <v>400106.7</v>
      </c>
      <c r="F42" s="21" t="n">
        <v>131551</v>
      </c>
      <c r="G42" s="21" t="n">
        <v>740998.3</v>
      </c>
      <c r="H42" s="21" t="n">
        <v>875378.9</v>
      </c>
    </row>
    <row r="43" customFormat="false" ht="15" hidden="false" customHeight="true" outlineLevel="0" collapsed="false">
      <c r="A43" s="20" t="s">
        <v>49</v>
      </c>
      <c r="B43" s="21" t="n">
        <v>2216290.6</v>
      </c>
      <c r="C43" s="21" t="n">
        <v>1386903.9</v>
      </c>
      <c r="D43" s="21" t="n">
        <v>1310319.1</v>
      </c>
      <c r="E43" s="21" t="n">
        <v>52513</v>
      </c>
      <c r="F43" s="21" t="n">
        <v>22595.8</v>
      </c>
      <c r="G43" s="21" t="n">
        <v>486145.1</v>
      </c>
      <c r="H43" s="21" t="n">
        <v>268132.8</v>
      </c>
    </row>
    <row r="44" customFormat="false" ht="15" hidden="false" customHeight="true" outlineLevel="0" collapsed="false">
      <c r="A44" s="20" t="s">
        <v>50</v>
      </c>
      <c r="B44" s="21" t="n">
        <v>2224559.2</v>
      </c>
      <c r="C44" s="21" t="n">
        <v>1391027.1</v>
      </c>
      <c r="D44" s="21" t="n">
        <v>1296799.6</v>
      </c>
      <c r="E44" s="21" t="n">
        <v>216790.8</v>
      </c>
      <c r="F44" s="21" t="n">
        <v>33020.1</v>
      </c>
      <c r="G44" s="21" t="n">
        <v>379481.7</v>
      </c>
      <c r="H44" s="21" t="n">
        <v>204239.5</v>
      </c>
    </row>
    <row r="45" customFormat="false" ht="15" hidden="false" customHeight="true" outlineLevel="0" collapsed="false">
      <c r="A45" s="20" t="s">
        <v>51</v>
      </c>
      <c r="B45" s="21" t="n">
        <v>1566029.1</v>
      </c>
      <c r="C45" s="21" t="n">
        <v>831076.3</v>
      </c>
      <c r="D45" s="21" t="n">
        <v>781880.7</v>
      </c>
      <c r="E45" s="21" t="n">
        <v>149345.1</v>
      </c>
      <c r="F45" s="21" t="n">
        <v>5281.9</v>
      </c>
      <c r="G45" s="21" t="n">
        <v>365917.9</v>
      </c>
      <c r="H45" s="21" t="n">
        <v>214407.9</v>
      </c>
    </row>
    <row r="46" customFormat="false" ht="15" hidden="false" customHeight="true" outlineLevel="0" collapsed="false">
      <c r="A46" s="20" t="s">
        <v>52</v>
      </c>
      <c r="B46" s="21" t="n">
        <v>4267089</v>
      </c>
      <c r="C46" s="21" t="n">
        <v>2561587.9</v>
      </c>
      <c r="D46" s="21" t="n">
        <v>2237315.5</v>
      </c>
      <c r="E46" s="21" t="n">
        <v>207910.2</v>
      </c>
      <c r="F46" s="21" t="n">
        <v>53123.1</v>
      </c>
      <c r="G46" s="21" t="n">
        <v>939728.6</v>
      </c>
      <c r="H46" s="21" t="n">
        <v>504739.2</v>
      </c>
    </row>
    <row r="47" customFormat="false" ht="15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</row>
    <row r="48" customFormat="false" ht="15" hidden="false" customHeight="true" outlineLevel="0" collapsed="false">
      <c r="A48" s="20" t="s">
        <v>53</v>
      </c>
      <c r="B48" s="21" t="n">
        <v>2999488.5</v>
      </c>
      <c r="C48" s="21" t="n">
        <v>1966366.2</v>
      </c>
      <c r="D48" s="21" t="n">
        <v>1831162.2</v>
      </c>
      <c r="E48" s="21" t="n">
        <v>112167.3</v>
      </c>
      <c r="F48" s="21" t="n">
        <v>16896.5</v>
      </c>
      <c r="G48" s="21" t="n">
        <v>593433.3</v>
      </c>
      <c r="H48" s="21" t="n">
        <v>310625.2</v>
      </c>
    </row>
    <row r="49" customFormat="false" ht="15" hidden="false" customHeight="true" outlineLevel="0" collapsed="false">
      <c r="A49" s="20" t="s">
        <v>54</v>
      </c>
      <c r="B49" s="21" t="n">
        <v>2985501.9</v>
      </c>
      <c r="C49" s="21" t="n">
        <v>1531661.1</v>
      </c>
      <c r="D49" s="21" t="n">
        <v>1392406.7</v>
      </c>
      <c r="E49" s="21" t="n">
        <v>151144.5</v>
      </c>
      <c r="F49" s="21" t="n">
        <v>16270.3</v>
      </c>
      <c r="G49" s="21" t="n">
        <v>776666.3</v>
      </c>
      <c r="H49" s="21" t="n">
        <v>509759.7</v>
      </c>
    </row>
    <row r="50" customFormat="false" ht="15" hidden="false" customHeight="true" outlineLevel="0" collapsed="false">
      <c r="A50" s="20" t="s">
        <v>55</v>
      </c>
      <c r="B50" s="21" t="n">
        <v>2724014</v>
      </c>
      <c r="C50" s="21" t="n">
        <v>1409498.3</v>
      </c>
      <c r="D50" s="21" t="n">
        <v>1294561.9</v>
      </c>
      <c r="E50" s="21" t="n">
        <v>190728.7</v>
      </c>
      <c r="F50" s="21" t="n">
        <v>28256</v>
      </c>
      <c r="G50" s="21" t="n">
        <v>687792.5</v>
      </c>
      <c r="H50" s="21" t="n">
        <v>407738.5</v>
      </c>
    </row>
    <row r="51" customFormat="false" ht="15" hidden="false" customHeight="true" outlineLevel="0" collapsed="false">
      <c r="A51" s="20" t="s">
        <v>56</v>
      </c>
      <c r="B51" s="21" t="n">
        <v>7087101</v>
      </c>
      <c r="C51" s="21" t="n">
        <v>4217378.9</v>
      </c>
      <c r="D51" s="21" t="n">
        <v>3898843.8</v>
      </c>
      <c r="E51" s="21" t="n">
        <v>546894.4</v>
      </c>
      <c r="F51" s="21" t="n">
        <v>88704.4</v>
      </c>
      <c r="G51" s="21" t="n">
        <v>1547999.3</v>
      </c>
      <c r="H51" s="21" t="n">
        <v>686124</v>
      </c>
    </row>
    <row r="52" customFormat="false" ht="15" hidden="false" customHeight="true" outlineLevel="0" collapsed="false">
      <c r="A52" s="20" t="s">
        <v>57</v>
      </c>
      <c r="B52" s="21" t="n">
        <v>1605769.3</v>
      </c>
      <c r="C52" s="21" t="n">
        <v>1060559.5</v>
      </c>
      <c r="D52" s="21" t="n">
        <v>987753.5</v>
      </c>
      <c r="E52" s="21" t="n">
        <v>31247</v>
      </c>
      <c r="F52" s="21" t="n">
        <v>7319.9</v>
      </c>
      <c r="G52" s="21" t="n">
        <v>315160.6</v>
      </c>
      <c r="H52" s="21" t="n">
        <v>191482.3</v>
      </c>
    </row>
    <row r="53" customFormat="false" ht="15" hidden="false" customHeight="true" outlineLevel="0" collapsed="false">
      <c r="A53" s="20" t="s">
        <v>58</v>
      </c>
      <c r="B53" s="21" t="n">
        <v>389305.1</v>
      </c>
      <c r="C53" s="21" t="n">
        <v>248164.2</v>
      </c>
      <c r="D53" s="21" t="n">
        <v>207015.2</v>
      </c>
      <c r="E53" s="21" t="n">
        <v>18016.9</v>
      </c>
      <c r="F53" s="21" t="n">
        <v>10576.3</v>
      </c>
      <c r="G53" s="21" t="n">
        <v>70829.7</v>
      </c>
      <c r="H53" s="21" t="n">
        <v>41718</v>
      </c>
    </row>
    <row r="54" customFormat="false" ht="1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</row>
    <row r="55" customFormat="false" ht="15" hidden="false" customHeight="true" outlineLevel="0" collapsed="false">
      <c r="A55" s="20" t="s">
        <v>59</v>
      </c>
      <c r="B55" s="21" t="n">
        <v>1434395.3</v>
      </c>
      <c r="C55" s="21" t="n">
        <v>826797.5</v>
      </c>
      <c r="D55" s="21" t="n">
        <v>751434.6</v>
      </c>
      <c r="E55" s="21" t="n">
        <v>29486.5</v>
      </c>
      <c r="F55" s="21" t="n">
        <v>50415.3</v>
      </c>
      <c r="G55" s="21" t="n">
        <v>233217.5</v>
      </c>
      <c r="H55" s="21" t="n">
        <v>294478.5</v>
      </c>
    </row>
    <row r="56" customFormat="false" ht="15" hidden="false" customHeight="true" outlineLevel="0" collapsed="false">
      <c r="A56" s="20" t="s">
        <v>60</v>
      </c>
      <c r="B56" s="21" t="n">
        <v>3091286.6</v>
      </c>
      <c r="C56" s="21" t="n">
        <v>1828023.3</v>
      </c>
      <c r="D56" s="21" t="n">
        <v>1684852.1</v>
      </c>
      <c r="E56" s="21" t="n">
        <v>94934.4</v>
      </c>
      <c r="F56" s="21" t="n">
        <v>31839.7</v>
      </c>
      <c r="G56" s="21" t="n">
        <v>569378.6</v>
      </c>
      <c r="H56" s="21" t="n">
        <v>567110.6</v>
      </c>
    </row>
    <row r="57" customFormat="false" ht="15" hidden="false" customHeight="true" outlineLevel="0" collapsed="false">
      <c r="A57" s="20" t="s">
        <v>61</v>
      </c>
      <c r="B57" s="21" t="n">
        <v>1142161.9</v>
      </c>
      <c r="C57" s="21" t="n">
        <v>816926.9</v>
      </c>
      <c r="D57" s="21" t="n">
        <v>753752.1</v>
      </c>
      <c r="E57" s="21" t="n">
        <v>35404.2</v>
      </c>
      <c r="F57" s="21" t="n">
        <v>5430.9</v>
      </c>
      <c r="G57" s="21" t="n">
        <v>168184.1</v>
      </c>
      <c r="H57" s="21" t="n">
        <v>116215.8</v>
      </c>
    </row>
    <row r="58" customFormat="false" ht="15" hidden="false" customHeight="true" outlineLevel="0" collapsed="false">
      <c r="A58" s="20" t="s">
        <v>62</v>
      </c>
      <c r="B58" s="21" t="n">
        <v>1750840.6</v>
      </c>
      <c r="C58" s="21" t="n">
        <v>1391479.8</v>
      </c>
      <c r="D58" s="21" t="n">
        <v>1315972.3</v>
      </c>
      <c r="E58" s="21" t="n">
        <v>42652.6</v>
      </c>
      <c r="F58" s="21" t="n">
        <v>14156.7</v>
      </c>
      <c r="G58" s="21" t="n">
        <v>169705.7</v>
      </c>
      <c r="H58" s="21" t="n">
        <v>132845.8</v>
      </c>
    </row>
    <row r="59" customFormat="false" ht="15" hidden="false" customHeight="true" outlineLevel="0" collapsed="false">
      <c r="A59" s="20" t="s">
        <v>63</v>
      </c>
      <c r="B59" s="21" t="n">
        <v>234499.5</v>
      </c>
      <c r="C59" s="21" t="n">
        <v>222773.7</v>
      </c>
      <c r="D59" s="21" t="n">
        <v>221771.2</v>
      </c>
      <c r="E59" s="21"/>
      <c r="F59" s="21" t="n">
        <v>581.7</v>
      </c>
      <c r="G59" s="21" t="n">
        <v>6449.1</v>
      </c>
      <c r="H59" s="21" t="n">
        <v>4695</v>
      </c>
    </row>
    <row r="60" customFormat="false" ht="15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</row>
    <row r="61" customFormat="false" ht="15" hidden="false" customHeight="true" outlineLevel="0" collapsed="false">
      <c r="A61" s="20" t="s">
        <v>64</v>
      </c>
      <c r="B61" s="21" t="n">
        <v>2047443</v>
      </c>
      <c r="C61" s="21" t="n">
        <v>1144359.2</v>
      </c>
      <c r="D61" s="21" t="n">
        <v>1074132.2</v>
      </c>
      <c r="E61" s="21" t="n">
        <v>184644.5</v>
      </c>
      <c r="F61" s="21" t="n">
        <v>15007.7</v>
      </c>
      <c r="G61" s="21" t="n">
        <v>450737.5</v>
      </c>
      <c r="H61" s="21" t="n">
        <v>252694.1</v>
      </c>
    </row>
    <row r="62" customFormat="false" ht="15" hidden="false" customHeight="true" outlineLevel="0" collapsed="false">
      <c r="A62" s="20" t="s">
        <v>65</v>
      </c>
      <c r="B62" s="21" t="n">
        <v>1031445.1</v>
      </c>
      <c r="C62" s="21" t="n">
        <v>727916.5</v>
      </c>
      <c r="D62" s="21" t="n">
        <v>659016.7</v>
      </c>
      <c r="E62" s="21" t="n">
        <v>21273.6</v>
      </c>
      <c r="F62" s="21" t="n">
        <v>7037.4</v>
      </c>
      <c r="G62" s="21" t="n">
        <v>179548.8</v>
      </c>
      <c r="H62" s="21" t="n">
        <v>95668.8</v>
      </c>
    </row>
    <row r="63" customFormat="false" ht="15" hidden="false" customHeight="true" outlineLevel="0" collapsed="false">
      <c r="A63" s="20" t="s">
        <v>66</v>
      </c>
      <c r="B63" s="21" t="n">
        <v>225275.2</v>
      </c>
      <c r="C63" s="21" t="n">
        <v>190741.6</v>
      </c>
      <c r="D63" s="21" t="n">
        <v>184898.7</v>
      </c>
      <c r="E63" s="21" t="n">
        <v>1129.5</v>
      </c>
      <c r="F63" s="21" t="n">
        <v>325.7</v>
      </c>
      <c r="G63" s="21" t="n">
        <v>22727</v>
      </c>
      <c r="H63" s="21" t="n">
        <v>10351.4</v>
      </c>
    </row>
    <row r="64" customFormat="false" ht="15" hidden="false" customHeight="true" outlineLevel="0" collapsed="false">
      <c r="A64" s="20" t="s">
        <v>67</v>
      </c>
      <c r="B64" s="21" t="n">
        <v>296236.7</v>
      </c>
      <c r="C64" s="21" t="n">
        <v>223603.9</v>
      </c>
      <c r="D64" s="21" t="n">
        <v>207277.8</v>
      </c>
      <c r="E64" s="21" t="n">
        <v>869.4</v>
      </c>
      <c r="F64" s="21" t="n">
        <v>729.6</v>
      </c>
      <c r="G64" s="21" t="n">
        <v>41653.4</v>
      </c>
      <c r="H64" s="21" t="n">
        <v>29380.4</v>
      </c>
    </row>
    <row r="65" customFormat="false" ht="15" hidden="false" customHeight="true" outlineLevel="0" collapsed="false">
      <c r="A65" s="20" t="s">
        <v>68</v>
      </c>
      <c r="B65" s="21" t="n">
        <v>1331540.1</v>
      </c>
      <c r="C65" s="21" t="n">
        <v>924891.6</v>
      </c>
      <c r="D65" s="21" t="n">
        <v>793659.8</v>
      </c>
      <c r="E65" s="21" t="n">
        <v>23395.9</v>
      </c>
      <c r="F65" s="21" t="n">
        <v>3108.5</v>
      </c>
      <c r="G65" s="21" t="n">
        <v>133534.4</v>
      </c>
      <c r="H65" s="21" t="n">
        <v>246609.7</v>
      </c>
    </row>
    <row r="66" customFormat="false" ht="15" hidden="false" customHeight="true" outlineLevel="0" collapsed="false">
      <c r="A66" s="22"/>
      <c r="B66" s="23"/>
      <c r="C66" s="23"/>
      <c r="D66" s="23"/>
      <c r="E66" s="23"/>
      <c r="F66" s="23"/>
      <c r="G66" s="23"/>
      <c r="H66" s="23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</row>
  </sheetData>
  <mergeCells count="3">
    <mergeCell ref="A1:H1"/>
    <mergeCell ref="A2:H2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4:24:27Z</dcterms:created>
  <dc:creator>xiongwei</dc:creator>
  <dc:description/>
  <dc:language>en-US</dc:language>
  <cp:lastModifiedBy>xiongwei</cp:lastModifiedBy>
  <dcterms:modified xsi:type="dcterms:W3CDTF">2006-09-14T01:55:23Z</dcterms:modified>
  <cp:revision>0</cp:revision>
  <dc:subject/>
  <dc:title/>
</cp:coreProperties>
</file>